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FEDERACIÓ CATALANA DE BITLLES I BOWLING</t>
  </si>
  <si>
    <t xml:space="preserve">LLIGA CATALANA DE BOWLING 2025-2026</t>
  </si>
  <si>
    <t xml:space="preserve">3a DIVISIÓ GRUP B</t>
  </si>
  <si>
    <t xml:space="preserve">DATA</t>
  </si>
  <si>
    <t xml:space="preserve">1a CONCENTRACIÓ</t>
  </si>
  <si>
    <t xml:space="preserve">1a partida</t>
  </si>
  <si>
    <t xml:space="preserve">NOU BC B</t>
  </si>
  <si>
    <t xml:space="preserve">TERRASSA C</t>
  </si>
  <si>
    <t xml:space="preserve">JOVENTUT AL-VICI E</t>
  </si>
  <si>
    <t xml:space="preserve">MEDITERRÀNIA D</t>
  </si>
  <si>
    <t xml:space="preserve">XTREME</t>
  </si>
  <si>
    <t xml:space="preserve">COMARCAL E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XTREME 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López de Murillas Martínez, Daniel</t>
  </si>
  <si>
    <t xml:space="preserve">Mediterrània</t>
  </si>
  <si>
    <t xml:space="preserve">Ciero Benitez, Manel</t>
  </si>
  <si>
    <t xml:space="preserve">Comarcal</t>
  </si>
  <si>
    <t xml:space="preserve">Marcé Serrano, David</t>
  </si>
  <si>
    <t xml:space="preserve">Xtreme</t>
  </si>
  <si>
    <t xml:space="preserve">Dalmau Munt, Sergi</t>
  </si>
  <si>
    <t xml:space="preserve">Joventut Al-Vici</t>
  </si>
  <si>
    <t xml:space="preserve">Guasch Espí, Ramon</t>
  </si>
  <si>
    <t xml:space="preserve">Gutierrez Moya, Ivan</t>
  </si>
  <si>
    <t xml:space="preserve">Rosas Cabezas, Miquel</t>
  </si>
  <si>
    <t xml:space="preserve">Pronio, Maximo Rafael</t>
  </si>
  <si>
    <t xml:space="preserve">Jiménez Núñez, Ivan</t>
  </si>
  <si>
    <t xml:space="preserve">Pi Barbany, Lluis</t>
  </si>
  <si>
    <t xml:space="preserve">Ruiz Rodríguez, Antonio</t>
  </si>
  <si>
    <t xml:space="preserve">Pintiao Aranega, Àlex</t>
  </si>
  <si>
    <t xml:space="preserve">Dementieva, Svetlana</t>
  </si>
  <si>
    <t xml:space="preserve">Terrassa</t>
  </si>
  <si>
    <t xml:space="preserve">García Albiñana, Gemma</t>
  </si>
  <si>
    <t xml:space="preserve">Nou BC</t>
  </si>
  <si>
    <t xml:space="preserve">Bosque Nogués, Daniel</t>
  </si>
  <si>
    <t xml:space="preserve">Rincón Hernández, Carol</t>
  </si>
  <si>
    <t xml:space="preserve">Molins Olivé, Valentí</t>
  </si>
  <si>
    <t xml:space="preserve">Ouro Sánchez, Laia</t>
  </si>
  <si>
    <t xml:space="preserve">García Díaz, Marcelino</t>
  </si>
  <si>
    <t xml:space="preserve">Sánchez Rodríguez, Montserrat</t>
  </si>
  <si>
    <t xml:space="preserve">San Segundo Hernández, Pablo</t>
  </si>
  <si>
    <t xml:space="preserve">Valverde Ruiz, Carlos</t>
  </si>
  <si>
    <t xml:space="preserve">Dalmau Vega, Carlos</t>
  </si>
  <si>
    <t xml:space="preserve">Prieto González, Xavier</t>
  </si>
  <si>
    <t xml:space="preserve">Julià Batlle, Xavier</t>
  </si>
  <si>
    <t xml:space="preserve">Sahuquillo Rodon, Lluis</t>
  </si>
  <si>
    <t xml:space="preserve">Cruz Requena, Mònica</t>
  </si>
  <si>
    <t xml:space="preserve">Fraile Tor, Anna</t>
  </si>
  <si>
    <t xml:space="preserve">Zorrilla Estany, Salvador</t>
  </si>
  <si>
    <t xml:space="preserve">López de Murillas Pérez, Jaume</t>
  </si>
  <si>
    <t xml:space="preserve">Marcé Pérez, Martina</t>
  </si>
  <si>
    <t xml:space="preserve">Calzada Sala, Sara</t>
  </si>
  <si>
    <t xml:space="preserve">Gullón Garcia, 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#,##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9" activeCellId="0" sqref="L39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942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1</v>
      </c>
      <c r="G9" s="13" t="s">
        <v>7</v>
      </c>
      <c r="I9" s="15" t="n">
        <v>9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7</v>
      </c>
      <c r="F11" s="15"/>
      <c r="G11" s="13" t="s">
        <v>9</v>
      </c>
      <c r="I11" s="15" t="n">
        <v>3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XTREME</v>
      </c>
      <c r="E15" s="15" t="n">
        <v>4</v>
      </c>
      <c r="F15" s="15"/>
      <c r="G15" s="13" t="str">
        <f aca="false">G11</f>
        <v>MEDITERRÀNIA D</v>
      </c>
      <c r="I15" s="15" t="n">
        <v>6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NOU BC B</v>
      </c>
      <c r="E17" s="15" t="n">
        <v>0</v>
      </c>
      <c r="F17" s="15"/>
      <c r="G17" s="13" t="str">
        <f aca="false">G13</f>
        <v>COMARCAL E</v>
      </c>
      <c r="I17" s="15" t="n">
        <v>10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TERRASSA C</v>
      </c>
      <c r="E19" s="15" t="n">
        <v>1</v>
      </c>
      <c r="F19" s="15"/>
      <c r="G19" s="13" t="str">
        <f aca="false">C11</f>
        <v>JOVENTUT AL-VICI E</v>
      </c>
      <c r="I19" s="15" t="n">
        <v>9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JOVENTUT AL-VICI E</v>
      </c>
      <c r="E21" s="15" t="n">
        <v>9</v>
      </c>
      <c r="F21" s="15"/>
      <c r="G21" s="13" t="str">
        <f aca="false">C9</f>
        <v>NOU BC B</v>
      </c>
      <c r="I21" s="15" t="n">
        <v>1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TERRASSA C</v>
      </c>
      <c r="E23" s="15" t="n">
        <v>4</v>
      </c>
      <c r="F23" s="15"/>
      <c r="G23" s="13" t="str">
        <f aca="false">C13</f>
        <v>XTREME</v>
      </c>
      <c r="I23" s="15" t="n">
        <v>6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COMARCAL E</v>
      </c>
      <c r="E25" s="15" t="n">
        <v>2</v>
      </c>
      <c r="F25" s="15"/>
      <c r="G25" s="13" t="str">
        <f aca="false">G11</f>
        <v>MEDITERRÀNIA D</v>
      </c>
      <c r="I25" s="15" t="n">
        <v>8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TERRASSA C</v>
      </c>
      <c r="E27" s="15" t="n">
        <v>0</v>
      </c>
      <c r="F27" s="15"/>
      <c r="G27" s="13" t="str">
        <f aca="false">G13</f>
        <v>COMARCAL E</v>
      </c>
      <c r="I27" s="15" t="n">
        <v>10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MEDITERRÀNIA D</v>
      </c>
      <c r="E29" s="15" t="n">
        <v>8</v>
      </c>
      <c r="F29" s="15"/>
      <c r="G29" s="13" t="str">
        <f aca="false">C9</f>
        <v>NOU BC B</v>
      </c>
      <c r="I29" s="15" t="n">
        <v>2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JOVENTUT AL-VICI E</v>
      </c>
      <c r="E31" s="15" t="n">
        <v>8</v>
      </c>
      <c r="G31" s="13" t="str">
        <f aca="false">C13</f>
        <v>XTREME</v>
      </c>
      <c r="I31" s="15" t="n">
        <v>2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6</v>
      </c>
      <c r="E33" s="15" t="n">
        <v>5</v>
      </c>
      <c r="F33" s="15"/>
      <c r="G33" s="13" t="s">
        <v>16</v>
      </c>
      <c r="I33" s="15" t="n">
        <v>5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COMARCAL E</v>
      </c>
      <c r="E35" s="15" t="n">
        <v>0</v>
      </c>
      <c r="F35" s="15"/>
      <c r="G35" s="13" t="s">
        <v>8</v>
      </c>
      <c r="I35" s="15" t="n">
        <v>10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9</v>
      </c>
      <c r="G37" s="13" t="str">
        <f aca="false">C19</f>
        <v>TERRASSA C</v>
      </c>
      <c r="I37" s="15" t="n">
        <v>1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8</v>
      </c>
      <c r="C44" s="30"/>
      <c r="D44" s="31" t="n">
        <f aca="false">(7+9+9+8+10)</f>
        <v>43</v>
      </c>
      <c r="E44" s="31"/>
      <c r="F44" s="31"/>
      <c r="G44" s="31"/>
      <c r="H44" s="31"/>
      <c r="I44" s="32" t="n">
        <f aca="false">SUM(D44:H44)</f>
        <v>43</v>
      </c>
      <c r="J44" s="8"/>
    </row>
    <row r="45" customFormat="false" ht="21" hidden="false" customHeight="false" outlineLevel="0" collapsed="false">
      <c r="B45" s="33" t="s">
        <v>9</v>
      </c>
      <c r="C45" s="34"/>
      <c r="D45" s="31" t="n">
        <f aca="false">(3+6+8+8+9)</f>
        <v>34</v>
      </c>
      <c r="E45" s="31"/>
      <c r="F45" s="31"/>
      <c r="G45" s="31"/>
      <c r="H45" s="31"/>
      <c r="I45" s="32" t="n">
        <f aca="false">SUM(D45:H45)</f>
        <v>34</v>
      </c>
      <c r="J45" s="35"/>
    </row>
    <row r="46" customFormat="false" ht="21" hidden="false" customHeight="false" outlineLevel="0" collapsed="false">
      <c r="B46" s="29" t="s">
        <v>11</v>
      </c>
      <c r="C46" s="36"/>
      <c r="D46" s="31" t="n">
        <f aca="false">(9+10+4+10+0)</f>
        <v>33</v>
      </c>
      <c r="E46" s="31"/>
      <c r="F46" s="31"/>
      <c r="G46" s="31"/>
      <c r="H46" s="31"/>
      <c r="I46" s="32" t="n">
        <f aca="false">SUM(D46:H46)</f>
        <v>33</v>
      </c>
      <c r="J46" s="35"/>
    </row>
    <row r="47" customFormat="false" ht="21" hidden="false" customHeight="false" outlineLevel="0" collapsed="false">
      <c r="B47" s="29" t="s">
        <v>10</v>
      </c>
      <c r="C47" s="30"/>
      <c r="D47" s="31" t="n">
        <f aca="false">(1+4+6+2+5)</f>
        <v>18</v>
      </c>
      <c r="E47" s="31"/>
      <c r="F47" s="31"/>
      <c r="G47" s="31"/>
      <c r="H47" s="31"/>
      <c r="I47" s="32" t="n">
        <f aca="false">SUM(D47:H47)</f>
        <v>18</v>
      </c>
      <c r="J47" s="35"/>
    </row>
    <row r="48" customFormat="false" ht="21" hidden="false" customHeight="false" outlineLevel="0" collapsed="false">
      <c r="B48" s="29" t="s">
        <v>7</v>
      </c>
      <c r="C48" s="36"/>
      <c r="D48" s="31" t="n">
        <f aca="false">(9+1+4+0+1)</f>
        <v>15</v>
      </c>
      <c r="E48" s="31"/>
      <c r="F48" s="31"/>
      <c r="G48" s="31"/>
      <c r="H48" s="31"/>
      <c r="I48" s="32" t="n">
        <f aca="false">SUM(D48:H48)</f>
        <v>15</v>
      </c>
      <c r="J48" s="35"/>
    </row>
    <row r="49" customFormat="false" ht="21" hidden="false" customHeight="false" outlineLevel="0" collapsed="false">
      <c r="B49" s="29" t="s">
        <v>6</v>
      </c>
      <c r="C49" s="30"/>
      <c r="D49" s="31" t="n">
        <f aca="false">(1+0+1+2+5)</f>
        <v>9</v>
      </c>
      <c r="E49" s="31"/>
      <c r="F49" s="31"/>
      <c r="G49" s="31"/>
      <c r="H49" s="31"/>
      <c r="I49" s="32" t="n">
        <f aca="false">SUM(D49:H49)</f>
        <v>9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:L6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5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6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35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1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0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C22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false" outlineLevel="0" max="11" min="5" style="13" width="3.99"/>
    <col collapsed="false" customWidth="true" hidden="false" outlineLevel="0" max="12" min="12" style="38" width="3.99"/>
    <col collapsed="false" customWidth="true" hidden="fals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tru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3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4</v>
      </c>
      <c r="C3" s="41" t="s">
        <v>35</v>
      </c>
      <c r="D3" s="41" t="s">
        <v>36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7</v>
      </c>
      <c r="BD3" s="40" t="s">
        <v>38</v>
      </c>
      <c r="BE3" s="40" t="s">
        <v>39</v>
      </c>
      <c r="BF3" s="40" t="s">
        <v>40</v>
      </c>
      <c r="BG3" s="40" t="s">
        <v>41</v>
      </c>
      <c r="BH3" s="40" t="s">
        <v>42</v>
      </c>
      <c r="BI3" s="40" t="s">
        <v>43</v>
      </c>
      <c r="BJ3" s="40" t="s">
        <v>44</v>
      </c>
    </row>
    <row r="4" customFormat="false" ht="13.8" hidden="false" customHeight="false" outlineLevel="0" collapsed="false">
      <c r="A4" s="43" t="n">
        <v>1</v>
      </c>
      <c r="B4" s="44" t="n">
        <v>2031</v>
      </c>
      <c r="C4" s="44" t="s">
        <v>45</v>
      </c>
      <c r="D4" s="45" t="s">
        <v>46</v>
      </c>
      <c r="E4" s="44" t="n">
        <v>160</v>
      </c>
      <c r="F4" s="44" t="n">
        <v>213</v>
      </c>
      <c r="G4" s="44"/>
      <c r="H4" s="44"/>
      <c r="I4" s="44" t="n">
        <v>163</v>
      </c>
      <c r="J4" s="44" t="n">
        <v>180</v>
      </c>
      <c r="K4" s="44" t="n">
        <v>156</v>
      </c>
      <c r="L4" s="45" t="n">
        <v>180</v>
      </c>
      <c r="M4" s="44" t="n">
        <v>153</v>
      </c>
      <c r="N4" s="44" t="n">
        <v>202</v>
      </c>
      <c r="O4" s="44"/>
      <c r="P4" s="44"/>
      <c r="Q4" s="44"/>
      <c r="R4" s="44"/>
      <c r="S4" s="44"/>
      <c r="T4" s="44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4"/>
      <c r="AV4" s="44"/>
      <c r="AW4" s="44"/>
      <c r="AX4" s="44"/>
      <c r="AY4" s="44"/>
      <c r="AZ4" s="44"/>
      <c r="BA4" s="44"/>
      <c r="BB4" s="44"/>
      <c r="BC4" s="43" t="n">
        <f aca="false">SUM(E4:N4)</f>
        <v>1407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1407</v>
      </c>
      <c r="BI4" s="43" t="n">
        <f aca="false">COUNT(E4:BB4)</f>
        <v>8</v>
      </c>
      <c r="BJ4" s="46" t="n">
        <f aca="false">(BH4/BI4)</f>
        <v>175.875</v>
      </c>
      <c r="BK4" s="38"/>
    </row>
    <row r="5" customFormat="false" ht="13.8" hidden="false" customHeight="false" outlineLevel="0" collapsed="false">
      <c r="A5" s="43" t="n">
        <v>2</v>
      </c>
      <c r="B5" s="47" t="n">
        <v>914</v>
      </c>
      <c r="C5" s="48" t="s">
        <v>47</v>
      </c>
      <c r="D5" s="44" t="s">
        <v>48</v>
      </c>
      <c r="E5" s="44" t="n">
        <v>188</v>
      </c>
      <c r="F5" s="44" t="n">
        <v>197</v>
      </c>
      <c r="G5" s="44" t="n">
        <v>188</v>
      </c>
      <c r="H5" s="44" t="n">
        <v>152</v>
      </c>
      <c r="I5" s="44"/>
      <c r="J5" s="44"/>
      <c r="K5" s="44" t="n">
        <v>162</v>
      </c>
      <c r="L5" s="45" t="n">
        <v>189</v>
      </c>
      <c r="M5" s="44" t="n">
        <v>176</v>
      </c>
      <c r="N5" s="44" t="n">
        <v>146</v>
      </c>
      <c r="O5" s="44"/>
      <c r="P5" s="44"/>
      <c r="Q5" s="44"/>
      <c r="R5" s="44"/>
      <c r="S5" s="44"/>
      <c r="T5" s="44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4"/>
      <c r="AV5" s="44"/>
      <c r="AW5" s="44"/>
      <c r="AX5" s="44"/>
      <c r="AY5" s="44"/>
      <c r="AZ5" s="44"/>
      <c r="BA5" s="44"/>
      <c r="BB5" s="44"/>
      <c r="BC5" s="43" t="n">
        <f aca="false">SUM(E5:N5)</f>
        <v>1398</v>
      </c>
      <c r="BD5" s="43" t="n">
        <f aca="false">SUM(O5:X5)</f>
        <v>0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1398</v>
      </c>
      <c r="BI5" s="43" t="n">
        <f aca="false">COUNT(E5:BB5)</f>
        <v>8</v>
      </c>
      <c r="BJ5" s="46" t="n">
        <f aca="false">(BH5/BI5)</f>
        <v>174.75</v>
      </c>
    </row>
    <row r="6" customFormat="false" ht="13.8" hidden="false" customHeight="false" outlineLevel="0" collapsed="false">
      <c r="A6" s="43" t="n">
        <v>3</v>
      </c>
      <c r="B6" s="44" t="n">
        <v>1453</v>
      </c>
      <c r="C6" s="44" t="s">
        <v>49</v>
      </c>
      <c r="D6" s="44" t="s">
        <v>50</v>
      </c>
      <c r="E6" s="44" t="n">
        <v>159</v>
      </c>
      <c r="F6" s="44" t="n">
        <v>151</v>
      </c>
      <c r="G6" s="44" t="n">
        <v>185</v>
      </c>
      <c r="H6" s="44" t="n">
        <v>135</v>
      </c>
      <c r="I6" s="44" t="n">
        <v>207</v>
      </c>
      <c r="J6" s="44" t="n">
        <v>155</v>
      </c>
      <c r="K6" s="44" t="n">
        <v>176</v>
      </c>
      <c r="L6" s="45" t="n">
        <v>130</v>
      </c>
      <c r="M6" s="44" t="n">
        <v>168</v>
      </c>
      <c r="N6" s="44" t="n">
        <v>209</v>
      </c>
      <c r="O6" s="44"/>
      <c r="P6" s="44"/>
      <c r="Q6" s="44"/>
      <c r="R6" s="44"/>
      <c r="S6" s="44"/>
      <c r="T6" s="44"/>
      <c r="U6" s="45"/>
      <c r="V6" s="45"/>
      <c r="W6" s="45"/>
      <c r="X6" s="45"/>
      <c r="Y6" s="45"/>
      <c r="Z6" s="45"/>
      <c r="AA6" s="45"/>
      <c r="AB6" s="45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9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3" t="n">
        <f aca="false">SUM(E6:N6)</f>
        <v>1675</v>
      </c>
      <c r="BD6" s="43" t="n">
        <f aca="false">SUM(O6:X6)</f>
        <v>0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1675</v>
      </c>
      <c r="BI6" s="43" t="n">
        <f aca="false">COUNT(E6:BB6)</f>
        <v>10</v>
      </c>
      <c r="BJ6" s="46" t="n">
        <f aca="false">(BH6/BI6)</f>
        <v>167.5</v>
      </c>
    </row>
    <row r="7" customFormat="false" ht="13.8" hidden="false" customHeight="false" outlineLevel="0" collapsed="false">
      <c r="A7" s="43" t="n">
        <v>4</v>
      </c>
      <c r="B7" s="47" t="n">
        <v>3641</v>
      </c>
      <c r="C7" s="48" t="s">
        <v>51</v>
      </c>
      <c r="D7" s="45" t="s">
        <v>52</v>
      </c>
      <c r="E7" s="44" t="n">
        <v>188</v>
      </c>
      <c r="F7" s="44" t="n">
        <v>137</v>
      </c>
      <c r="G7" s="44" t="n">
        <v>158</v>
      </c>
      <c r="H7" s="44" t="n">
        <v>182</v>
      </c>
      <c r="I7" s="44"/>
      <c r="J7" s="44"/>
      <c r="K7" s="44" t="n">
        <v>182</v>
      </c>
      <c r="L7" s="45" t="n">
        <v>173</v>
      </c>
      <c r="M7" s="44" t="n">
        <v>130</v>
      </c>
      <c r="N7" s="44" t="n">
        <v>178</v>
      </c>
      <c r="O7" s="44"/>
      <c r="P7" s="44"/>
      <c r="Q7" s="44"/>
      <c r="R7" s="44"/>
      <c r="S7" s="44"/>
      <c r="T7" s="44"/>
      <c r="U7" s="44"/>
      <c r="V7" s="44"/>
      <c r="W7" s="44"/>
      <c r="X7" s="45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9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3" t="n">
        <f aca="false">SUM(E7:N7)</f>
        <v>1328</v>
      </c>
      <c r="BD7" s="43" t="n">
        <f aca="false">SUM(O7:X7)</f>
        <v>0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1328</v>
      </c>
      <c r="BI7" s="43" t="n">
        <f aca="false">COUNT(E7:BB7)</f>
        <v>8</v>
      </c>
      <c r="BJ7" s="46" t="n">
        <f aca="false">(BH7/BI7)</f>
        <v>166</v>
      </c>
    </row>
    <row r="8" customFormat="false" ht="13.8" hidden="false" customHeight="false" outlineLevel="0" collapsed="false">
      <c r="A8" s="43" t="n">
        <v>5</v>
      </c>
      <c r="B8" s="44" t="n">
        <v>1447</v>
      </c>
      <c r="C8" s="44" t="s">
        <v>53</v>
      </c>
      <c r="D8" s="44" t="s">
        <v>52</v>
      </c>
      <c r="E8" s="44" t="n">
        <v>144</v>
      </c>
      <c r="F8" s="44" t="n">
        <v>201</v>
      </c>
      <c r="G8" s="44" t="n">
        <v>164</v>
      </c>
      <c r="H8" s="44" t="n">
        <v>173</v>
      </c>
      <c r="I8" s="44" t="n">
        <v>147</v>
      </c>
      <c r="J8" s="44" t="n">
        <v>170</v>
      </c>
      <c r="K8" s="44"/>
      <c r="L8" s="45"/>
      <c r="M8" s="44" t="n">
        <v>160</v>
      </c>
      <c r="N8" s="44" t="n">
        <v>168</v>
      </c>
      <c r="O8" s="44"/>
      <c r="P8" s="44"/>
      <c r="Q8" s="44"/>
      <c r="R8" s="44"/>
      <c r="S8" s="44"/>
      <c r="T8" s="44"/>
      <c r="U8" s="44"/>
      <c r="V8" s="44"/>
      <c r="W8" s="44"/>
      <c r="X8" s="45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3" t="n">
        <f aca="false">SUM(E8:N8)</f>
        <v>1327</v>
      </c>
      <c r="BD8" s="43" t="n">
        <f aca="false">SUM(O8:X8)</f>
        <v>0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1327</v>
      </c>
      <c r="BI8" s="43" t="n">
        <f aca="false">COUNT(E8:BB8)</f>
        <v>8</v>
      </c>
      <c r="BJ8" s="46" t="n">
        <f aca="false">(BH8/BI8)</f>
        <v>165.875</v>
      </c>
    </row>
    <row r="9" customFormat="false" ht="13.8" hidden="false" customHeight="false" outlineLevel="0" collapsed="false">
      <c r="A9" s="43" t="n">
        <v>6</v>
      </c>
      <c r="B9" s="45" t="n">
        <v>3678</v>
      </c>
      <c r="C9" s="45" t="s">
        <v>54</v>
      </c>
      <c r="D9" s="45" t="s">
        <v>50</v>
      </c>
      <c r="E9" s="45" t="n">
        <v>155</v>
      </c>
      <c r="F9" s="45" t="n">
        <v>158</v>
      </c>
      <c r="G9" s="45"/>
      <c r="H9" s="45"/>
      <c r="I9" s="45" t="n">
        <v>183</v>
      </c>
      <c r="J9" s="45" t="n">
        <v>160</v>
      </c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4"/>
      <c r="BB9" s="44"/>
      <c r="BC9" s="43" t="n">
        <f aca="false">SUM(E9:N9)</f>
        <v>656</v>
      </c>
      <c r="BD9" s="43" t="n">
        <f aca="false">SUM(O9:X9)</f>
        <v>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656</v>
      </c>
      <c r="BI9" s="50" t="n">
        <f aca="false">COUNT(E9:BB9)</f>
        <v>4</v>
      </c>
      <c r="BJ9" s="51" t="n">
        <f aca="false">(BH9/BI9)</f>
        <v>164</v>
      </c>
    </row>
    <row r="10" customFormat="false" ht="13.8" hidden="false" customHeight="false" outlineLevel="0" collapsed="false">
      <c r="A10" s="43" t="n">
        <v>7</v>
      </c>
      <c r="B10" s="44" t="n">
        <v>811</v>
      </c>
      <c r="C10" s="45" t="s">
        <v>55</v>
      </c>
      <c r="D10" s="44" t="s">
        <v>48</v>
      </c>
      <c r="E10" s="45" t="n">
        <v>190</v>
      </c>
      <c r="F10" s="45" t="n">
        <v>136</v>
      </c>
      <c r="G10" s="45" t="n">
        <v>166</v>
      </c>
      <c r="H10" s="45" t="n">
        <v>187</v>
      </c>
      <c r="I10" s="45"/>
      <c r="J10" s="45"/>
      <c r="K10" s="45" t="n">
        <v>185</v>
      </c>
      <c r="L10" s="45" t="n">
        <v>167</v>
      </c>
      <c r="M10" s="45" t="n">
        <v>150</v>
      </c>
      <c r="N10" s="45" t="n">
        <v>128</v>
      </c>
      <c r="O10" s="45"/>
      <c r="P10" s="45"/>
      <c r="Q10" s="45"/>
      <c r="R10" s="45"/>
      <c r="S10" s="45"/>
      <c r="T10" s="45"/>
      <c r="U10" s="44"/>
      <c r="V10" s="44"/>
      <c r="W10" s="44"/>
      <c r="X10" s="45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3" t="n">
        <f aca="false">SUM(E10:N10)</f>
        <v>1309</v>
      </c>
      <c r="BD10" s="43" t="n">
        <f aca="false">SUM(O10:X10)</f>
        <v>0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1309</v>
      </c>
      <c r="BI10" s="43" t="n">
        <f aca="false">COUNT(E10:BB10)</f>
        <v>8</v>
      </c>
      <c r="BJ10" s="46" t="n">
        <f aca="false">(BH10/BI10)</f>
        <v>163.625</v>
      </c>
      <c r="BK10" s="52"/>
    </row>
    <row r="11" s="38" customFormat="true" ht="13.8" hidden="false" customHeight="false" outlineLevel="0" collapsed="false">
      <c r="A11" s="43" t="n">
        <v>8</v>
      </c>
      <c r="B11" s="44" t="n">
        <v>3717</v>
      </c>
      <c r="C11" s="44" t="s">
        <v>56</v>
      </c>
      <c r="D11" s="44" t="s">
        <v>52</v>
      </c>
      <c r="E11" s="44" t="n">
        <v>198</v>
      </c>
      <c r="F11" s="44" t="n">
        <v>171</v>
      </c>
      <c r="G11" s="44" t="n">
        <v>154</v>
      </c>
      <c r="H11" s="44" t="n">
        <v>152</v>
      </c>
      <c r="I11" s="44" t="n">
        <v>146</v>
      </c>
      <c r="J11" s="44" t="n">
        <v>153</v>
      </c>
      <c r="K11" s="44" t="n">
        <v>188</v>
      </c>
      <c r="L11" s="45" t="n">
        <v>119</v>
      </c>
      <c r="M11" s="44" t="n">
        <v>182</v>
      </c>
      <c r="N11" s="44" t="n">
        <v>144</v>
      </c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5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3" t="n">
        <f aca="false">SUM(E11:N11)</f>
        <v>1607</v>
      </c>
      <c r="BD11" s="43" t="n">
        <f aca="false">SUM(O11:X11)</f>
        <v>0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1607</v>
      </c>
      <c r="BI11" s="43" t="n">
        <f aca="false">COUNT(E11:BB11)</f>
        <v>10</v>
      </c>
      <c r="BJ11" s="46" t="n">
        <f aca="false">(BH11/BI11)</f>
        <v>160.7</v>
      </c>
      <c r="BK11" s="52"/>
    </row>
    <row r="12" s="38" customFormat="true" ht="13.8" hidden="false" customHeight="false" outlineLevel="0" collapsed="false">
      <c r="A12" s="43" t="n">
        <v>9</v>
      </c>
      <c r="B12" s="45" t="n">
        <v>2260</v>
      </c>
      <c r="C12" s="45" t="s">
        <v>57</v>
      </c>
      <c r="D12" s="45" t="s">
        <v>50</v>
      </c>
      <c r="E12" s="45"/>
      <c r="F12" s="45"/>
      <c r="G12" s="45" t="n">
        <v>132</v>
      </c>
      <c r="H12" s="45" t="n">
        <v>159</v>
      </c>
      <c r="I12" s="45"/>
      <c r="J12" s="45"/>
      <c r="K12" s="45" t="n">
        <v>168</v>
      </c>
      <c r="L12" s="45" t="n">
        <v>178</v>
      </c>
      <c r="M12" s="45" t="n">
        <v>152</v>
      </c>
      <c r="N12" s="45" t="n">
        <v>161</v>
      </c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53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3" t="n">
        <f aca="false">SUM(E12:N12)</f>
        <v>950</v>
      </c>
      <c r="BD12" s="43" t="n">
        <f aca="false">SUM(O12:X12)</f>
        <v>0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950</v>
      </c>
      <c r="BI12" s="50" t="n">
        <f aca="false">COUNT(E12:BB12)</f>
        <v>6</v>
      </c>
      <c r="BJ12" s="51" t="n">
        <f aca="false">(BH12/BI12)</f>
        <v>158.333333333333</v>
      </c>
      <c r="BK12" s="13"/>
    </row>
    <row r="13" s="38" customFormat="true" ht="13.8" hidden="false" customHeight="false" outlineLevel="0" collapsed="false">
      <c r="A13" s="43" t="n">
        <v>10</v>
      </c>
      <c r="B13" s="44" t="n">
        <v>3751</v>
      </c>
      <c r="C13" s="44" t="s">
        <v>58</v>
      </c>
      <c r="D13" s="44" t="s">
        <v>48</v>
      </c>
      <c r="E13" s="44" t="n">
        <v>175</v>
      </c>
      <c r="F13" s="44" t="n">
        <v>189</v>
      </c>
      <c r="G13" s="44"/>
      <c r="H13" s="44"/>
      <c r="I13" s="44" t="n">
        <v>162</v>
      </c>
      <c r="J13" s="44" t="n">
        <v>137</v>
      </c>
      <c r="K13" s="44" t="n">
        <v>133</v>
      </c>
      <c r="L13" s="45" t="n">
        <v>148</v>
      </c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5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3" t="n">
        <f aca="false">SUM(E13:N13)</f>
        <v>944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944</v>
      </c>
      <c r="BI13" s="43" t="n">
        <f aca="false">COUNT(E13:BB13)</f>
        <v>6</v>
      </c>
      <c r="BJ13" s="46" t="n">
        <f aca="false">(BH13/BI13)</f>
        <v>157.333333333333</v>
      </c>
      <c r="BK13" s="13"/>
    </row>
    <row r="14" s="38" customFormat="true" ht="13.8" hidden="false" customHeight="false" outlineLevel="0" collapsed="false">
      <c r="A14" s="43" t="n">
        <v>11</v>
      </c>
      <c r="B14" s="44" t="n">
        <v>1653</v>
      </c>
      <c r="C14" s="45" t="s">
        <v>59</v>
      </c>
      <c r="D14" s="45" t="s">
        <v>48</v>
      </c>
      <c r="E14" s="45" t="n">
        <v>167</v>
      </c>
      <c r="F14" s="45" t="n">
        <v>146</v>
      </c>
      <c r="G14" s="45"/>
      <c r="H14" s="45"/>
      <c r="I14" s="45" t="n">
        <v>154</v>
      </c>
      <c r="J14" s="45" t="n">
        <v>172</v>
      </c>
      <c r="K14" s="45" t="n">
        <v>173</v>
      </c>
      <c r="L14" s="45" t="n">
        <v>131</v>
      </c>
      <c r="M14" s="45"/>
      <c r="N14" s="45"/>
      <c r="O14" s="45"/>
      <c r="P14" s="45"/>
      <c r="Q14" s="45"/>
      <c r="R14" s="45"/>
      <c r="S14" s="45"/>
      <c r="T14" s="45"/>
      <c r="U14" s="44"/>
      <c r="V14" s="44"/>
      <c r="W14" s="44"/>
      <c r="X14" s="45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3" t="n">
        <f aca="false">SUM(E14:N14)</f>
        <v>943</v>
      </c>
      <c r="BD14" s="43" t="n">
        <f aca="false">SUM(O14:X14)</f>
        <v>0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943</v>
      </c>
      <c r="BI14" s="43" t="n">
        <f aca="false">COUNT(E14:BB14)</f>
        <v>6</v>
      </c>
      <c r="BJ14" s="46" t="n">
        <f aca="false">(BH14/BI14)</f>
        <v>157.166666666667</v>
      </c>
      <c r="BK14" s="52"/>
    </row>
    <row r="15" s="38" customFormat="true" ht="13.8" hidden="false" customHeight="false" outlineLevel="0" collapsed="false">
      <c r="A15" s="43" t="n">
        <v>12</v>
      </c>
      <c r="B15" s="44" t="n">
        <v>3731</v>
      </c>
      <c r="C15" s="44" t="s">
        <v>60</v>
      </c>
      <c r="D15" s="44" t="s">
        <v>46</v>
      </c>
      <c r="E15" s="44" t="n">
        <v>156</v>
      </c>
      <c r="F15" s="44" t="n">
        <v>156</v>
      </c>
      <c r="G15" s="44" t="n">
        <v>150</v>
      </c>
      <c r="H15" s="44" t="n">
        <v>140</v>
      </c>
      <c r="I15" s="44"/>
      <c r="J15" s="44" t="n">
        <v>191</v>
      </c>
      <c r="K15" s="44" t="n">
        <v>139</v>
      </c>
      <c r="L15" s="45" t="n">
        <v>165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5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9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3" t="n">
        <f aca="false">SUM(E15:N15)</f>
        <v>1097</v>
      </c>
      <c r="BD15" s="43" t="n">
        <f aca="false">SUM(O15:X15)</f>
        <v>0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1097</v>
      </c>
      <c r="BI15" s="43" t="n">
        <f aca="false">COUNT(E15:BB15)</f>
        <v>7</v>
      </c>
      <c r="BJ15" s="46" t="n">
        <f aca="false">(BH15/BI15)</f>
        <v>156.714285714286</v>
      </c>
      <c r="BK15" s="13"/>
    </row>
    <row r="16" s="38" customFormat="true" ht="13.8" hidden="false" customHeight="false" outlineLevel="0" collapsed="false">
      <c r="A16" s="43" t="n">
        <v>13</v>
      </c>
      <c r="B16" s="47" t="n">
        <v>1499</v>
      </c>
      <c r="C16" s="48" t="s">
        <v>61</v>
      </c>
      <c r="D16" s="44" t="s">
        <v>62</v>
      </c>
      <c r="E16" s="44" t="n">
        <v>180</v>
      </c>
      <c r="F16" s="44" t="n">
        <v>187</v>
      </c>
      <c r="G16" s="44" t="n">
        <v>171</v>
      </c>
      <c r="H16" s="44" t="n">
        <v>138</v>
      </c>
      <c r="I16" s="44" t="n">
        <v>102</v>
      </c>
      <c r="J16" s="44" t="n">
        <v>181</v>
      </c>
      <c r="K16" s="44"/>
      <c r="L16" s="45"/>
      <c r="M16" s="44" t="n">
        <v>128</v>
      </c>
      <c r="N16" s="44" t="n">
        <v>143</v>
      </c>
      <c r="O16" s="44"/>
      <c r="P16" s="44"/>
      <c r="Q16" s="44"/>
      <c r="R16" s="44"/>
      <c r="S16" s="44"/>
      <c r="T16" s="44"/>
      <c r="U16" s="44"/>
      <c r="V16" s="44"/>
      <c r="W16" s="44"/>
      <c r="X16" s="45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3" t="n">
        <f aca="false">SUM(E16:N16)</f>
        <v>1230</v>
      </c>
      <c r="BD16" s="43" t="n">
        <f aca="false">SUM(O16:X16)</f>
        <v>0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1230</v>
      </c>
      <c r="BI16" s="43" t="n">
        <f aca="false">COUNT(E16:BB16)</f>
        <v>8</v>
      </c>
      <c r="BJ16" s="46" t="n">
        <f aca="false">(BH16/BI16)</f>
        <v>153.75</v>
      </c>
      <c r="BK16" s="13"/>
    </row>
    <row r="17" s="38" customFormat="true" ht="13.8" hidden="false" customHeight="false" outlineLevel="0" collapsed="false">
      <c r="A17" s="43" t="n">
        <v>14</v>
      </c>
      <c r="B17" s="44" t="n">
        <v>1619</v>
      </c>
      <c r="C17" s="44" t="s">
        <v>63</v>
      </c>
      <c r="D17" s="44" t="s">
        <v>64</v>
      </c>
      <c r="E17" s="44"/>
      <c r="F17" s="44"/>
      <c r="G17" s="44" t="n">
        <v>133</v>
      </c>
      <c r="H17" s="44" t="n">
        <v>151</v>
      </c>
      <c r="I17" s="44" t="n">
        <v>155</v>
      </c>
      <c r="J17" s="44" t="n">
        <v>111</v>
      </c>
      <c r="K17" s="44" t="n">
        <v>177</v>
      </c>
      <c r="L17" s="45" t="n">
        <v>145</v>
      </c>
      <c r="M17" s="44" t="n">
        <v>180</v>
      </c>
      <c r="N17" s="44" t="n">
        <v>168</v>
      </c>
      <c r="O17" s="44"/>
      <c r="P17" s="44"/>
      <c r="Q17" s="44"/>
      <c r="R17" s="44"/>
      <c r="S17" s="44"/>
      <c r="T17" s="44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4"/>
      <c r="AV17" s="44"/>
      <c r="AW17" s="44"/>
      <c r="AX17" s="44"/>
      <c r="AY17" s="44"/>
      <c r="AZ17" s="44"/>
      <c r="BA17" s="44"/>
      <c r="BB17" s="44"/>
      <c r="BC17" s="43" t="n">
        <f aca="false">SUM(E17:N17)</f>
        <v>1220</v>
      </c>
      <c r="BD17" s="43" t="n">
        <f aca="false">SUM(O17:X17)</f>
        <v>0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1220</v>
      </c>
      <c r="BI17" s="43" t="n">
        <f aca="false">COUNT(E17:BB17)</f>
        <v>8</v>
      </c>
      <c r="BJ17" s="46" t="n">
        <f aca="false">(BH17/BI17)</f>
        <v>152.5</v>
      </c>
      <c r="BK17" s="52"/>
    </row>
    <row r="18" customFormat="false" ht="13.8" hidden="false" customHeight="false" outlineLevel="0" collapsed="false">
      <c r="A18" s="43" t="n">
        <v>15</v>
      </c>
      <c r="B18" s="44" t="n">
        <v>3605</v>
      </c>
      <c r="C18" s="44" t="s">
        <v>65</v>
      </c>
      <c r="D18" s="44" t="s">
        <v>46</v>
      </c>
      <c r="E18" s="44" t="n">
        <v>137</v>
      </c>
      <c r="F18" s="44" t="n">
        <v>165</v>
      </c>
      <c r="G18" s="44" t="n">
        <v>145</v>
      </c>
      <c r="H18" s="44" t="n">
        <v>182</v>
      </c>
      <c r="I18" s="44"/>
      <c r="J18" s="44"/>
      <c r="K18" s="44" t="n">
        <v>145</v>
      </c>
      <c r="L18" s="45" t="n">
        <v>121</v>
      </c>
      <c r="M18" s="44" t="n">
        <v>138</v>
      </c>
      <c r="N18" s="44" t="n">
        <v>164</v>
      </c>
      <c r="O18" s="44"/>
      <c r="P18" s="44"/>
      <c r="Q18" s="44"/>
      <c r="R18" s="44"/>
      <c r="S18" s="44"/>
      <c r="T18" s="44"/>
      <c r="U18" s="44"/>
      <c r="V18" s="44"/>
      <c r="W18" s="44"/>
      <c r="X18" s="45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3" t="n">
        <f aca="false">SUM(E18:N18)</f>
        <v>1197</v>
      </c>
      <c r="BD18" s="43" t="n">
        <f aca="false">SUM(O18:X18)</f>
        <v>0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1197</v>
      </c>
      <c r="BI18" s="43" t="n">
        <f aca="false">COUNT(E18:BB18)</f>
        <v>8</v>
      </c>
      <c r="BJ18" s="46" t="n">
        <f aca="false">(BH18/BI18)</f>
        <v>149.625</v>
      </c>
      <c r="BK18" s="52"/>
    </row>
    <row r="19" customFormat="false" ht="13.8" hidden="false" customHeight="false" outlineLevel="0" collapsed="false">
      <c r="A19" s="43" t="n">
        <v>16</v>
      </c>
      <c r="B19" s="44" t="n">
        <v>3605</v>
      </c>
      <c r="C19" s="44" t="s">
        <v>66</v>
      </c>
      <c r="D19" s="44" t="s">
        <v>46</v>
      </c>
      <c r="E19" s="44" t="n">
        <v>130</v>
      </c>
      <c r="F19" s="44" t="n">
        <v>159</v>
      </c>
      <c r="G19" s="44"/>
      <c r="H19" s="44"/>
      <c r="I19" s="44" t="n">
        <v>132</v>
      </c>
      <c r="J19" s="44" t="n">
        <v>121</v>
      </c>
      <c r="K19" s="44"/>
      <c r="L19" s="45"/>
      <c r="M19" s="44" t="n">
        <v>175</v>
      </c>
      <c r="N19" s="44" t="n">
        <v>168</v>
      </c>
      <c r="O19" s="44"/>
      <c r="P19" s="44"/>
      <c r="Q19" s="44"/>
      <c r="R19" s="44"/>
      <c r="S19" s="44"/>
      <c r="T19" s="44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4"/>
      <c r="AV19" s="44"/>
      <c r="AW19" s="44"/>
      <c r="AX19" s="44"/>
      <c r="AY19" s="44"/>
      <c r="AZ19" s="44"/>
      <c r="BA19" s="44"/>
      <c r="BB19" s="44"/>
      <c r="BC19" s="43" t="n">
        <f aca="false">SUM(E19:N19)</f>
        <v>885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885</v>
      </c>
      <c r="BI19" s="43" t="n">
        <f aca="false">COUNT(E19:BB19)</f>
        <v>6</v>
      </c>
      <c r="BJ19" s="46" t="n">
        <f aca="false">(BH19/BI19)</f>
        <v>147.5</v>
      </c>
      <c r="BK19" s="38"/>
    </row>
    <row r="20" customFormat="false" ht="13.8" hidden="false" customHeight="false" outlineLevel="0" collapsed="false">
      <c r="A20" s="43" t="n">
        <v>17</v>
      </c>
      <c r="B20" s="45" t="n">
        <v>3552</v>
      </c>
      <c r="C20" s="45" t="s">
        <v>67</v>
      </c>
      <c r="D20" s="45" t="s">
        <v>48</v>
      </c>
      <c r="E20" s="45"/>
      <c r="F20" s="45"/>
      <c r="G20" s="45" t="n">
        <v>194</v>
      </c>
      <c r="H20" s="45" t="n">
        <v>144</v>
      </c>
      <c r="I20" s="45" t="n">
        <v>143</v>
      </c>
      <c r="J20" s="45" t="n">
        <v>113</v>
      </c>
      <c r="K20" s="45"/>
      <c r="L20" s="45"/>
      <c r="M20" s="45" t="n">
        <v>147</v>
      </c>
      <c r="N20" s="45" t="n">
        <v>139</v>
      </c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3" t="n">
        <f aca="false">SUM(E20:N20)</f>
        <v>880</v>
      </c>
      <c r="BD20" s="43" t="n">
        <f aca="false">SUM(O20:X20)</f>
        <v>0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880</v>
      </c>
      <c r="BI20" s="50" t="n">
        <f aca="false">COUNT(E20:BB20)</f>
        <v>6</v>
      </c>
      <c r="BJ20" s="51" t="n">
        <f aca="false">(BH20/BI20)</f>
        <v>146.666666666667</v>
      </c>
    </row>
    <row r="21" customFormat="false" ht="13.8" hidden="false" customHeight="false" outlineLevel="0" collapsed="false">
      <c r="A21" s="43" t="n">
        <v>18</v>
      </c>
      <c r="B21" s="44" t="n">
        <v>3661</v>
      </c>
      <c r="C21" s="44" t="s">
        <v>68</v>
      </c>
      <c r="D21" s="44" t="s">
        <v>64</v>
      </c>
      <c r="E21" s="44" t="n">
        <v>136</v>
      </c>
      <c r="F21" s="44" t="n">
        <v>137</v>
      </c>
      <c r="G21" s="44"/>
      <c r="H21" s="44"/>
      <c r="I21" s="44" t="n">
        <v>123</v>
      </c>
      <c r="J21" s="44" t="n">
        <v>132</v>
      </c>
      <c r="K21" s="44" t="n">
        <v>171</v>
      </c>
      <c r="L21" s="45" t="n">
        <v>141</v>
      </c>
      <c r="M21" s="44" t="n">
        <v>127</v>
      </c>
      <c r="N21" s="44" t="n">
        <v>195</v>
      </c>
      <c r="O21" s="44"/>
      <c r="P21" s="44"/>
      <c r="Q21" s="44"/>
      <c r="R21" s="44"/>
      <c r="S21" s="44"/>
      <c r="T21" s="44"/>
      <c r="U21" s="44"/>
      <c r="V21" s="44"/>
      <c r="W21" s="44"/>
      <c r="X21" s="45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9"/>
      <c r="AK21" s="44"/>
      <c r="AL21" s="49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3" t="n">
        <f aca="false">SUM(E21:N21)</f>
        <v>1162</v>
      </c>
      <c r="BD21" s="43" t="n">
        <f aca="false">SUM(O21:X21)</f>
        <v>0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1162</v>
      </c>
      <c r="BI21" s="43" t="n">
        <f aca="false">COUNT(E21:BB21)</f>
        <v>8</v>
      </c>
      <c r="BJ21" s="46" t="n">
        <f aca="false">(BH21/BI21)</f>
        <v>145.25</v>
      </c>
      <c r="BK21" s="38"/>
    </row>
    <row r="22" customFormat="false" ht="13.8" hidden="false" customHeight="false" outlineLevel="0" collapsed="false">
      <c r="A22" s="43" t="n">
        <v>19</v>
      </c>
      <c r="B22" s="45" t="n">
        <v>3684</v>
      </c>
      <c r="C22" s="45" t="s">
        <v>69</v>
      </c>
      <c r="D22" s="45" t="s">
        <v>62</v>
      </c>
      <c r="E22" s="45" t="n">
        <v>163</v>
      </c>
      <c r="F22" s="45" t="n">
        <v>130</v>
      </c>
      <c r="G22" s="45" t="n">
        <v>123</v>
      </c>
      <c r="H22" s="45" t="n">
        <v>155</v>
      </c>
      <c r="I22" s="45" t="n">
        <v>162</v>
      </c>
      <c r="J22" s="45" t="n">
        <v>192</v>
      </c>
      <c r="K22" s="45" t="n">
        <v>122</v>
      </c>
      <c r="L22" s="45" t="n">
        <v>149</v>
      </c>
      <c r="M22" s="45" t="n">
        <v>119</v>
      </c>
      <c r="N22" s="45" t="n">
        <v>137</v>
      </c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53"/>
      <c r="AQ22" s="53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3" t="n">
        <f aca="false">SUM(E22:N22)</f>
        <v>1452</v>
      </c>
      <c r="BD22" s="43" t="n">
        <f aca="false">SUM(O22:X22)</f>
        <v>0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1452</v>
      </c>
      <c r="BI22" s="50" t="n">
        <f aca="false">COUNT(E22:BB22)</f>
        <v>10</v>
      </c>
      <c r="BJ22" s="51" t="n">
        <f aca="false">(BH22/BI22)</f>
        <v>145.2</v>
      </c>
      <c r="BK22" s="54"/>
    </row>
    <row r="23" customFormat="false" ht="13.8" hidden="false" customHeight="false" outlineLevel="0" collapsed="false">
      <c r="A23" s="43" t="n">
        <v>20</v>
      </c>
      <c r="B23" s="44" t="n">
        <v>1620</v>
      </c>
      <c r="C23" s="44" t="s">
        <v>70</v>
      </c>
      <c r="D23" s="44" t="s">
        <v>64</v>
      </c>
      <c r="E23" s="44" t="n">
        <v>183</v>
      </c>
      <c r="F23" s="44" t="n">
        <v>146</v>
      </c>
      <c r="G23" s="44" t="n">
        <v>145</v>
      </c>
      <c r="H23" s="44" t="n">
        <v>146</v>
      </c>
      <c r="I23" s="44" t="n">
        <v>121</v>
      </c>
      <c r="J23" s="44" t="n">
        <v>153</v>
      </c>
      <c r="K23" s="44" t="n">
        <v>129</v>
      </c>
      <c r="L23" s="45" t="n">
        <v>119</v>
      </c>
      <c r="M23" s="44" t="n">
        <v>161</v>
      </c>
      <c r="N23" s="44" t="n">
        <v>145</v>
      </c>
      <c r="O23" s="44"/>
      <c r="P23" s="44"/>
      <c r="Q23" s="44"/>
      <c r="R23" s="44"/>
      <c r="S23" s="44"/>
      <c r="T23" s="44"/>
      <c r="U23" s="44"/>
      <c r="V23" s="44"/>
      <c r="W23" s="44"/>
      <c r="X23" s="45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3" t="n">
        <f aca="false">SUM(E23:N23)</f>
        <v>1448</v>
      </c>
      <c r="BD23" s="43" t="n">
        <f aca="false">SUM(O23:X23)</f>
        <v>0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1448</v>
      </c>
      <c r="BI23" s="43" t="n">
        <f aca="false">COUNT(E23:BB23)</f>
        <v>10</v>
      </c>
      <c r="BJ23" s="46" t="n">
        <f aca="false">(BH23/BI23)</f>
        <v>144.8</v>
      </c>
    </row>
    <row r="24" customFormat="false" ht="13.8" hidden="false" customHeight="false" outlineLevel="0" collapsed="false">
      <c r="A24" s="43" t="n">
        <v>21</v>
      </c>
      <c r="B24" s="47" t="n">
        <v>3630</v>
      </c>
      <c r="C24" s="48" t="s">
        <v>71</v>
      </c>
      <c r="D24" s="44" t="s">
        <v>62</v>
      </c>
      <c r="E24" s="44" t="n">
        <v>148</v>
      </c>
      <c r="F24" s="44" t="n">
        <v>177</v>
      </c>
      <c r="G24" s="44" t="n">
        <v>141</v>
      </c>
      <c r="H24" s="44" t="n">
        <v>131</v>
      </c>
      <c r="I24" s="44" t="n">
        <v>151</v>
      </c>
      <c r="J24" s="44" t="n">
        <v>150</v>
      </c>
      <c r="K24" s="44" t="n">
        <v>127</v>
      </c>
      <c r="L24" s="45" t="n">
        <v>114</v>
      </c>
      <c r="M24" s="44" t="n">
        <v>152</v>
      </c>
      <c r="N24" s="44" t="n">
        <v>127</v>
      </c>
      <c r="O24" s="44"/>
      <c r="P24" s="44"/>
      <c r="Q24" s="44"/>
      <c r="R24" s="44"/>
      <c r="S24" s="44"/>
      <c r="T24" s="45"/>
      <c r="U24" s="44"/>
      <c r="V24" s="44"/>
      <c r="W24" s="44"/>
      <c r="X24" s="45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9"/>
      <c r="AR24" s="49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3" t="n">
        <f aca="false">SUM(E24:N24)</f>
        <v>1418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1418</v>
      </c>
      <c r="BI24" s="43" t="n">
        <f aca="false">COUNT(E24:BB24)</f>
        <v>10</v>
      </c>
      <c r="BJ24" s="46" t="n">
        <f aca="false">(BH24/BI24)</f>
        <v>141.8</v>
      </c>
      <c r="BK24" s="52"/>
    </row>
    <row r="25" customFormat="false" ht="13.8" hidden="false" customHeight="false" outlineLevel="0" collapsed="false">
      <c r="A25" s="43" t="n">
        <v>22</v>
      </c>
      <c r="B25" s="44" t="n">
        <v>3598</v>
      </c>
      <c r="C25" s="45" t="s">
        <v>72</v>
      </c>
      <c r="D25" s="45" t="s">
        <v>50</v>
      </c>
      <c r="E25" s="45" t="n">
        <v>148</v>
      </c>
      <c r="F25" s="45" t="n">
        <v>147</v>
      </c>
      <c r="G25" s="45" t="n">
        <v>166</v>
      </c>
      <c r="H25" s="45" t="n">
        <v>121</v>
      </c>
      <c r="I25" s="45" t="n">
        <v>167</v>
      </c>
      <c r="J25" s="45" t="n">
        <v>135</v>
      </c>
      <c r="K25" s="45" t="n">
        <v>137</v>
      </c>
      <c r="L25" s="45" t="n">
        <v>109</v>
      </c>
      <c r="M25" s="45" t="n">
        <v>160</v>
      </c>
      <c r="N25" s="45" t="n">
        <v>125</v>
      </c>
      <c r="O25" s="45"/>
      <c r="P25" s="45"/>
      <c r="Q25" s="45"/>
      <c r="R25" s="45"/>
      <c r="S25" s="45"/>
      <c r="T25" s="45"/>
      <c r="U25" s="44"/>
      <c r="V25" s="44"/>
      <c r="W25" s="44"/>
      <c r="X25" s="45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3" t="n">
        <f aca="false">SUM(E25:N25)</f>
        <v>1415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1415</v>
      </c>
      <c r="BI25" s="43" t="n">
        <f aca="false">COUNT(E25:BB25)</f>
        <v>10</v>
      </c>
      <c r="BJ25" s="46" t="n">
        <f aca="false">(BH25/BI25)</f>
        <v>141.5</v>
      </c>
      <c r="BK25" s="52"/>
    </row>
    <row r="26" customFormat="false" ht="13.8" hidden="false" customHeight="false" outlineLevel="0" collapsed="false">
      <c r="A26" s="43" t="n">
        <v>23</v>
      </c>
      <c r="B26" s="44" t="n">
        <v>2990</v>
      </c>
      <c r="C26" s="44" t="s">
        <v>73</v>
      </c>
      <c r="D26" s="44" t="s">
        <v>52</v>
      </c>
      <c r="E26" s="44" t="n">
        <v>157</v>
      </c>
      <c r="F26" s="44" t="n">
        <v>102</v>
      </c>
      <c r="G26" s="44"/>
      <c r="H26" s="44"/>
      <c r="I26" s="44" t="n">
        <v>136</v>
      </c>
      <c r="J26" s="44" t="n">
        <v>113</v>
      </c>
      <c r="K26" s="44" t="n">
        <v>168</v>
      </c>
      <c r="L26" s="45" t="n">
        <v>153</v>
      </c>
      <c r="M26" s="44" t="n">
        <v>169</v>
      </c>
      <c r="N26" s="44" t="n">
        <v>126</v>
      </c>
      <c r="O26" s="44"/>
      <c r="P26" s="44"/>
      <c r="Q26" s="44"/>
      <c r="R26" s="44"/>
      <c r="S26" s="44"/>
      <c r="T26" s="44"/>
      <c r="U26" s="45"/>
      <c r="V26" s="45"/>
      <c r="W26" s="45"/>
      <c r="X26" s="45"/>
      <c r="Y26" s="45"/>
      <c r="Z26" s="45"/>
      <c r="AA26" s="45"/>
      <c r="AB26" s="45"/>
      <c r="AC26" s="44"/>
      <c r="AD26" s="44"/>
      <c r="AE26" s="44"/>
      <c r="AF26" s="44"/>
      <c r="AG26" s="44"/>
      <c r="AH26" s="44"/>
      <c r="AI26" s="44"/>
      <c r="AJ26" s="44"/>
      <c r="AK26" s="49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3" t="n">
        <f aca="false">SUM(E26:N26)</f>
        <v>1124</v>
      </c>
      <c r="BD26" s="43" t="n">
        <f aca="false">SUM(O26:X26)</f>
        <v>0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1124</v>
      </c>
      <c r="BI26" s="43" t="n">
        <f aca="false">COUNT(E26:BB26)</f>
        <v>8</v>
      </c>
      <c r="BJ26" s="46" t="n">
        <f aca="false">(BH26/BI26)</f>
        <v>140.5</v>
      </c>
    </row>
    <row r="27" customFormat="false" ht="13.8" hidden="false" customHeight="false" outlineLevel="0" collapsed="false">
      <c r="A27" s="43" t="n">
        <v>24</v>
      </c>
      <c r="B27" s="44" t="n">
        <v>3812</v>
      </c>
      <c r="C27" s="44" t="s">
        <v>74</v>
      </c>
      <c r="D27" s="44" t="s">
        <v>62</v>
      </c>
      <c r="E27" s="44" t="n">
        <v>141</v>
      </c>
      <c r="F27" s="44" t="n">
        <v>146</v>
      </c>
      <c r="G27" s="44" t="n">
        <v>125</v>
      </c>
      <c r="H27" s="44" t="n">
        <v>126</v>
      </c>
      <c r="I27" s="44" t="n">
        <v>138</v>
      </c>
      <c r="J27" s="44"/>
      <c r="K27" s="44" t="n">
        <v>141</v>
      </c>
      <c r="L27" s="45" t="n">
        <v>113</v>
      </c>
      <c r="M27" s="44" t="n">
        <v>149</v>
      </c>
      <c r="N27" s="44" t="n">
        <v>166</v>
      </c>
      <c r="O27" s="44"/>
      <c r="P27" s="44"/>
      <c r="Q27" s="44"/>
      <c r="R27" s="44"/>
      <c r="S27" s="44"/>
      <c r="T27" s="44"/>
      <c r="U27" s="44"/>
      <c r="V27" s="44"/>
      <c r="W27" s="44"/>
      <c r="X27" s="45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9"/>
      <c r="AM27" s="44"/>
      <c r="AN27" s="44"/>
      <c r="AO27" s="45"/>
      <c r="AP27" s="45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3" t="n">
        <f aca="false">SUM(E27:N27)</f>
        <v>1245</v>
      </c>
      <c r="BD27" s="43" t="n">
        <f aca="false">SUM(O27:X27)</f>
        <v>0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1245</v>
      </c>
      <c r="BI27" s="43" t="n">
        <f aca="false">COUNT(E27:BB27)</f>
        <v>9</v>
      </c>
      <c r="BJ27" s="46" t="n">
        <f aca="false">(BH27/BI27)</f>
        <v>138.333333333333</v>
      </c>
    </row>
    <row r="28" customFormat="false" ht="13.8" hidden="false" customHeight="false" outlineLevel="0" collapsed="false">
      <c r="A28" s="43" t="n">
        <v>25</v>
      </c>
      <c r="B28" s="47" t="n">
        <v>745</v>
      </c>
      <c r="C28" s="48" t="s">
        <v>75</v>
      </c>
      <c r="D28" s="44" t="s">
        <v>52</v>
      </c>
      <c r="E28" s="44"/>
      <c r="F28" s="44"/>
      <c r="G28" s="44" t="n">
        <v>133</v>
      </c>
      <c r="H28" s="44" t="n">
        <v>121</v>
      </c>
      <c r="I28" s="44" t="n">
        <v>142</v>
      </c>
      <c r="J28" s="44" t="n">
        <v>128</v>
      </c>
      <c r="K28" s="44" t="n">
        <v>124</v>
      </c>
      <c r="L28" s="45" t="n">
        <v>161</v>
      </c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5"/>
      <c r="X28" s="45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9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3" t="n">
        <f aca="false">SUM(E28:N28)</f>
        <v>809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809</v>
      </c>
      <c r="BI28" s="43" t="n">
        <f aca="false">COUNT(E28:BB28)</f>
        <v>6</v>
      </c>
      <c r="BJ28" s="46" t="n">
        <f aca="false">(BH28/BI28)</f>
        <v>134.833333333333</v>
      </c>
    </row>
    <row r="29" customFormat="false" ht="13.8" hidden="false" customHeight="false" outlineLevel="0" collapsed="false">
      <c r="A29" s="43" t="n">
        <v>26</v>
      </c>
      <c r="B29" s="44" t="n">
        <v>3662</v>
      </c>
      <c r="C29" s="44" t="s">
        <v>76</v>
      </c>
      <c r="D29" s="44" t="s">
        <v>46</v>
      </c>
      <c r="E29" s="44"/>
      <c r="F29" s="44"/>
      <c r="G29" s="44" t="n">
        <v>116</v>
      </c>
      <c r="H29" s="44" t="n">
        <v>155</v>
      </c>
      <c r="I29" s="44" t="n">
        <v>147</v>
      </c>
      <c r="J29" s="44" t="n">
        <v>156</v>
      </c>
      <c r="K29" s="44"/>
      <c r="L29" s="45"/>
      <c r="M29" s="44" t="n">
        <v>125</v>
      </c>
      <c r="N29" s="44" t="n">
        <v>110</v>
      </c>
      <c r="O29" s="44"/>
      <c r="P29" s="44"/>
      <c r="Q29" s="44"/>
      <c r="R29" s="44"/>
      <c r="S29" s="44"/>
      <c r="T29" s="44"/>
      <c r="U29" s="44"/>
      <c r="V29" s="44"/>
      <c r="W29" s="44"/>
      <c r="X29" s="45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3" t="n">
        <f aca="false">SUM(E29:N29)</f>
        <v>809</v>
      </c>
      <c r="BD29" s="43" t="n">
        <f aca="false">SUM(O29:X29)</f>
        <v>0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809</v>
      </c>
      <c r="BI29" s="43" t="n">
        <f aca="false">COUNT(E29:BB29)</f>
        <v>6</v>
      </c>
      <c r="BJ29" s="46" t="n">
        <f aca="false">(BH29/BI29)</f>
        <v>134.833333333333</v>
      </c>
    </row>
    <row r="30" customFormat="false" ht="13.8" hidden="false" customHeight="false" outlineLevel="0" collapsed="false">
      <c r="A30" s="43" t="n">
        <v>27</v>
      </c>
      <c r="B30" s="44" t="n">
        <v>3672</v>
      </c>
      <c r="C30" s="44" t="s">
        <v>77</v>
      </c>
      <c r="D30" s="44" t="s">
        <v>48</v>
      </c>
      <c r="E30" s="44"/>
      <c r="F30" s="44"/>
      <c r="G30" s="44" t="n">
        <v>129</v>
      </c>
      <c r="H30" s="44" t="n">
        <v>154</v>
      </c>
      <c r="I30" s="44" t="n">
        <v>123</v>
      </c>
      <c r="J30" s="44" t="n">
        <v>109</v>
      </c>
      <c r="K30" s="44"/>
      <c r="L30" s="45"/>
      <c r="M30" s="44" t="n">
        <v>138</v>
      </c>
      <c r="N30" s="44" t="n">
        <v>116</v>
      </c>
      <c r="O30" s="44"/>
      <c r="P30" s="44"/>
      <c r="Q30" s="44"/>
      <c r="R30" s="44"/>
      <c r="S30" s="44"/>
      <c r="T30" s="44"/>
      <c r="U30" s="44"/>
      <c r="V30" s="44"/>
      <c r="W30" s="44"/>
      <c r="X30" s="45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3" t="n">
        <f aca="false">SUM(E30:N30)</f>
        <v>769</v>
      </c>
      <c r="BD30" s="43" t="n">
        <f aca="false">SUM(O30:X30)</f>
        <v>0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769</v>
      </c>
      <c r="BI30" s="43" t="n">
        <f aca="false">COUNT(E30:BB30)</f>
        <v>6</v>
      </c>
      <c r="BJ30" s="46" t="n">
        <f aca="false">(BH30/BI30)</f>
        <v>128.166666666667</v>
      </c>
    </row>
    <row r="31" customFormat="false" ht="13.8" hidden="false" customHeight="false" outlineLevel="0" collapsed="false">
      <c r="A31" s="43" t="n">
        <v>28</v>
      </c>
      <c r="B31" s="44" t="n">
        <v>1755</v>
      </c>
      <c r="C31" s="44" t="s">
        <v>78</v>
      </c>
      <c r="D31" s="44" t="s">
        <v>64</v>
      </c>
      <c r="E31" s="44" t="n">
        <v>133</v>
      </c>
      <c r="F31" s="44" t="n">
        <v>135</v>
      </c>
      <c r="G31" s="44" t="n">
        <v>107</v>
      </c>
      <c r="H31" s="44" t="n">
        <v>137</v>
      </c>
      <c r="I31" s="44" t="n">
        <v>141</v>
      </c>
      <c r="J31" s="44" t="n">
        <v>95</v>
      </c>
      <c r="K31" s="44"/>
      <c r="L31" s="45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5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3" t="n">
        <f aca="false">SUM(E31:N31)</f>
        <v>748</v>
      </c>
      <c r="BD31" s="43" t="n">
        <f aca="false">SUM(O31:X31)</f>
        <v>0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748</v>
      </c>
      <c r="BI31" s="43" t="n">
        <f aca="false">COUNT(E31:BB31)</f>
        <v>6</v>
      </c>
      <c r="BJ31" s="46" t="n">
        <f aca="false">(BH31/BI31)</f>
        <v>124.666666666667</v>
      </c>
    </row>
    <row r="32" customFormat="false" ht="13.8" hidden="false" customHeight="false" outlineLevel="0" collapsed="false">
      <c r="A32" s="43" t="n">
        <v>29</v>
      </c>
      <c r="B32" s="44" t="n">
        <v>3578</v>
      </c>
      <c r="C32" s="44" t="s">
        <v>79</v>
      </c>
      <c r="D32" s="44" t="s">
        <v>62</v>
      </c>
      <c r="E32" s="44"/>
      <c r="F32" s="44"/>
      <c r="G32" s="44"/>
      <c r="H32" s="44"/>
      <c r="I32" s="44"/>
      <c r="J32" s="44" t="n">
        <v>137</v>
      </c>
      <c r="K32" s="44" t="n">
        <v>107</v>
      </c>
      <c r="L32" s="45" t="n">
        <v>128</v>
      </c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5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3" t="n">
        <f aca="false">SUM(E32:N32)</f>
        <v>372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372</v>
      </c>
      <c r="BI32" s="43" t="n">
        <f aca="false">COUNT(E32:BB32)</f>
        <v>3</v>
      </c>
      <c r="BJ32" s="46" t="n">
        <f aca="false">(BH32/BI32)</f>
        <v>124</v>
      </c>
      <c r="BK32" s="38"/>
    </row>
    <row r="33" s="52" customFormat="true" ht="13.8" hidden="false" customHeight="false" outlineLevel="0" collapsed="false">
      <c r="A33" s="43" t="n">
        <v>30</v>
      </c>
      <c r="B33" s="44" t="n">
        <v>2030</v>
      </c>
      <c r="C33" s="44" t="s">
        <v>80</v>
      </c>
      <c r="D33" s="44" t="s">
        <v>46</v>
      </c>
      <c r="E33" s="44"/>
      <c r="F33" s="44"/>
      <c r="G33" s="44" t="n">
        <v>119</v>
      </c>
      <c r="H33" s="44" t="n">
        <v>137</v>
      </c>
      <c r="I33" s="44" t="n">
        <v>100</v>
      </c>
      <c r="J33" s="44"/>
      <c r="K33" s="44" t="n">
        <v>131</v>
      </c>
      <c r="L33" s="45" t="n">
        <v>124</v>
      </c>
      <c r="M33" s="44"/>
      <c r="N33" s="44"/>
      <c r="O33" s="44"/>
      <c r="P33" s="44"/>
      <c r="Q33" s="44"/>
      <c r="R33" s="44"/>
      <c r="S33" s="44"/>
      <c r="T33" s="44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53"/>
      <c r="AS33" s="45"/>
      <c r="AT33" s="45"/>
      <c r="AU33" s="44"/>
      <c r="AV33" s="44"/>
      <c r="AW33" s="44"/>
      <c r="AX33" s="44"/>
      <c r="AY33" s="44"/>
      <c r="AZ33" s="44"/>
      <c r="BA33" s="44"/>
      <c r="BB33" s="44"/>
      <c r="BC33" s="43" t="n">
        <f aca="false">SUM(E33:N33)</f>
        <v>611</v>
      </c>
      <c r="BD33" s="43" t="n">
        <f aca="false">SUM(O33:X33)</f>
        <v>0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611</v>
      </c>
      <c r="BI33" s="43" t="n">
        <f aca="false">COUNT(E33:BB33)</f>
        <v>5</v>
      </c>
      <c r="BJ33" s="46" t="n">
        <f aca="false">(BH33/BI33)</f>
        <v>122.2</v>
      </c>
      <c r="BK33" s="38"/>
    </row>
    <row r="34" s="52" customFormat="true" ht="13.8" hidden="false" customHeight="false" outlineLevel="0" collapsed="false">
      <c r="A34" s="43" t="n">
        <v>31</v>
      </c>
      <c r="B34" s="45" t="n">
        <v>3624</v>
      </c>
      <c r="C34" s="45" t="s">
        <v>81</v>
      </c>
      <c r="D34" s="45" t="s">
        <v>50</v>
      </c>
      <c r="E34" s="45" t="n">
        <v>109</v>
      </c>
      <c r="F34" s="45" t="n">
        <v>147</v>
      </c>
      <c r="G34" s="45" t="n">
        <v>98</v>
      </c>
      <c r="H34" s="45" t="n">
        <v>117</v>
      </c>
      <c r="I34" s="45" t="n">
        <v>87</v>
      </c>
      <c r="J34" s="45" t="n">
        <v>136</v>
      </c>
      <c r="K34" s="45" t="n">
        <v>103</v>
      </c>
      <c r="L34" s="45" t="n">
        <v>117</v>
      </c>
      <c r="M34" s="45" t="n">
        <v>134</v>
      </c>
      <c r="N34" s="45" t="n">
        <v>106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3" t="n">
        <f aca="false">SUM(E34:N34)</f>
        <v>1154</v>
      </c>
      <c r="BD34" s="43" t="n">
        <f aca="false">SUM(O34:X34)</f>
        <v>0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1154</v>
      </c>
      <c r="BI34" s="50" t="n">
        <f aca="false">COUNT(E34:BB34)</f>
        <v>10</v>
      </c>
      <c r="BJ34" s="51" t="n">
        <f aca="false">(BH34/BI34)</f>
        <v>115.4</v>
      </c>
      <c r="BK34" s="13"/>
    </row>
    <row r="35" s="52" customFormat="true" ht="13.8" hidden="false" customHeight="false" outlineLevel="0" collapsed="false">
      <c r="A35" s="43" t="n">
        <v>32</v>
      </c>
      <c r="B35" s="44" t="n">
        <v>3814</v>
      </c>
      <c r="C35" s="44" t="s">
        <v>82</v>
      </c>
      <c r="D35" s="44" t="s">
        <v>64</v>
      </c>
      <c r="E35" s="44" t="n">
        <v>98</v>
      </c>
      <c r="F35" s="44" t="n">
        <v>110</v>
      </c>
      <c r="G35" s="44" t="n">
        <v>114</v>
      </c>
      <c r="H35" s="44" t="n">
        <v>110</v>
      </c>
      <c r="I35" s="44"/>
      <c r="J35" s="44"/>
      <c r="K35" s="44" t="n">
        <v>109</v>
      </c>
      <c r="L35" s="45" t="n">
        <v>93</v>
      </c>
      <c r="M35" s="44"/>
      <c r="N35" s="44"/>
      <c r="O35" s="44"/>
      <c r="P35" s="44"/>
      <c r="Q35" s="44"/>
      <c r="R35" s="44"/>
      <c r="S35" s="44"/>
      <c r="T35" s="44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4"/>
      <c r="AV35" s="44"/>
      <c r="AW35" s="44"/>
      <c r="AX35" s="44"/>
      <c r="AY35" s="44"/>
      <c r="AZ35" s="44"/>
      <c r="BA35" s="44"/>
      <c r="BB35" s="44"/>
      <c r="BC35" s="43" t="n">
        <f aca="false">SUM(E35:N35)</f>
        <v>634</v>
      </c>
      <c r="BD35" s="43" t="n">
        <f aca="false">SUM(O35:X35)</f>
        <v>0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634</v>
      </c>
      <c r="BI35" s="43" t="n">
        <f aca="false">COUNT(E35:BB35)</f>
        <v>6</v>
      </c>
      <c r="BJ35" s="46" t="n">
        <f aca="false">(BH35/BI35)</f>
        <v>105.666666666667</v>
      </c>
      <c r="BK35" s="13"/>
    </row>
    <row r="36" s="52" customFormat="true" ht="13.8" hidden="false" customHeight="false" outlineLevel="0" collapsed="false">
      <c r="A36" s="43" t="n">
        <v>33</v>
      </c>
      <c r="B36" s="44" t="n">
        <v>3737</v>
      </c>
      <c r="C36" s="45" t="s">
        <v>83</v>
      </c>
      <c r="D36" s="45" t="s">
        <v>64</v>
      </c>
      <c r="E36" s="45"/>
      <c r="F36" s="45"/>
      <c r="G36" s="45"/>
      <c r="H36" s="45"/>
      <c r="I36" s="45"/>
      <c r="J36" s="45"/>
      <c r="K36" s="45"/>
      <c r="L36" s="45"/>
      <c r="M36" s="45" t="n">
        <v>78</v>
      </c>
      <c r="N36" s="45" t="n">
        <v>67</v>
      </c>
      <c r="O36" s="45"/>
      <c r="P36" s="45"/>
      <c r="Q36" s="44"/>
      <c r="R36" s="45"/>
      <c r="S36" s="45"/>
      <c r="T36" s="45"/>
      <c r="U36" s="44"/>
      <c r="V36" s="44"/>
      <c r="W36" s="44"/>
      <c r="X36" s="45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55"/>
      <c r="AL36" s="44"/>
      <c r="AM36" s="49"/>
      <c r="AN36" s="49"/>
      <c r="AO36" s="49"/>
      <c r="AP36" s="44"/>
      <c r="AQ36" s="49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3" t="n">
        <f aca="false">SUM(E36:N36)</f>
        <v>145</v>
      </c>
      <c r="BD36" s="43" t="n">
        <f aca="false">SUM(O36:X36)</f>
        <v>0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145</v>
      </c>
      <c r="BI36" s="43" t="n">
        <f aca="false">COUNT(E36:BB36)</f>
        <v>2</v>
      </c>
      <c r="BJ36" s="46" t="n">
        <f aca="false">(BH36/BI36)</f>
        <v>72.5</v>
      </c>
      <c r="BK36" s="54"/>
    </row>
    <row r="37" s="52" customFormat="true" ht="13.8" hidden="true" customHeight="false" outlineLevel="0" collapsed="false">
      <c r="A37" s="43" t="n">
        <v>34</v>
      </c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5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5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0</v>
      </c>
      <c r="BI37" s="43" t="n">
        <f aca="false">COUNT(E37:BB37)</f>
        <v>0</v>
      </c>
      <c r="BJ37" s="46" t="e">
        <f aca="false">(BH37/BI37)</f>
        <v>#DIV/0!</v>
      </c>
      <c r="BK37" s="13"/>
    </row>
    <row r="38" s="52" customFormat="true" ht="13.8" hidden="true" customHeight="false" outlineLevel="0" collapsed="false">
      <c r="A38" s="43" t="n">
        <v>35</v>
      </c>
      <c r="B38" s="47"/>
      <c r="C38" s="48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3" t="n">
        <f aca="false">SUM(E38:N38)</f>
        <v>0</v>
      </c>
      <c r="BD38" s="43" t="n">
        <f aca="false">SUM(O38:X38)</f>
        <v>0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0</v>
      </c>
      <c r="BI38" s="50" t="n">
        <f aca="false">COUNT(E38:BB38)</f>
        <v>0</v>
      </c>
      <c r="BJ38" s="51" t="e">
        <f aca="false">(BH38/BI38)</f>
        <v>#DIV/0!</v>
      </c>
      <c r="BK38" s="13"/>
    </row>
    <row r="39" s="52" customFormat="true" ht="13.8" hidden="true" customHeight="false" outlineLevel="0" collapsed="false">
      <c r="A39" s="43" t="n">
        <v>36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5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6" t="e">
        <f aca="false">(BH39/BI39)</f>
        <v>#DIV/0!</v>
      </c>
      <c r="BK39" s="13"/>
    </row>
    <row r="40" s="52" customFormat="true" ht="13.8" hidden="true" customHeight="false" outlineLevel="0" collapsed="false">
      <c r="A40" s="43" t="n">
        <v>37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56"/>
      <c r="AT40" s="56"/>
      <c r="AU40" s="44"/>
      <c r="AV40" s="44"/>
      <c r="AW40" s="44"/>
      <c r="AX40" s="44"/>
      <c r="AY40" s="44"/>
      <c r="AZ40" s="44"/>
      <c r="BA40" s="44"/>
      <c r="BB40" s="44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6" t="e">
        <f aca="false">(BH40/BI40)</f>
        <v>#DIV/0!</v>
      </c>
      <c r="BK40" s="13"/>
    </row>
    <row r="41" s="52" customFormat="true" ht="14.4" hidden="true" customHeight="true" outlineLevel="0" collapsed="false">
      <c r="A41" s="43" t="n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5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6" t="e">
        <f aca="false">(BH41/BI41)</f>
        <v>#DIV/0!</v>
      </c>
      <c r="BK41" s="13"/>
    </row>
    <row r="42" s="52" customFormat="true" ht="13.8" hidden="true" customHeight="false" outlineLevel="0" collapsed="false">
      <c r="A42" s="43" t="n">
        <v>39</v>
      </c>
      <c r="B42" s="44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4"/>
      <c r="V42" s="44"/>
      <c r="W42" s="44"/>
      <c r="X42" s="45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6" t="e">
        <f aca="false">(BH42/BI42)</f>
        <v>#DIV/0!</v>
      </c>
    </row>
    <row r="43" s="52" customFormat="true" ht="13.8" hidden="true" customHeight="false" outlineLevel="0" collapsed="false">
      <c r="A43" s="43" t="n">
        <v>40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5"/>
      <c r="M43" s="44"/>
      <c r="N43" s="44"/>
      <c r="O43" s="44"/>
      <c r="P43" s="44"/>
      <c r="Q43" s="44"/>
      <c r="R43" s="44"/>
      <c r="S43" s="44"/>
      <c r="T43" s="44"/>
      <c r="U43" s="45"/>
      <c r="V43" s="45"/>
      <c r="W43" s="45"/>
      <c r="X43" s="45"/>
      <c r="Y43" s="45"/>
      <c r="Z43" s="45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6" t="e">
        <f aca="false">(BH43/BI43)</f>
        <v>#DIV/0!</v>
      </c>
    </row>
    <row r="44" s="52" customFormat="true" ht="13.8" hidden="true" customHeight="false" outlineLevel="0" collapsed="false">
      <c r="A44" s="43" t="n">
        <v>41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5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5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6" t="e">
        <f aca="false">(BH44/BI44)</f>
        <v>#DIV/0!</v>
      </c>
    </row>
    <row r="45" s="52" customFormat="true" ht="13.8" hidden="true" customHeight="false" outlineLevel="0" collapsed="false">
      <c r="A45" s="43" t="n">
        <v>42</v>
      </c>
      <c r="B45" s="44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4"/>
      <c r="V45" s="44"/>
      <c r="W45" s="44"/>
      <c r="X45" s="45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6" t="e">
        <f aca="false">(BH45/BI45)</f>
        <v>#DIV/0!</v>
      </c>
    </row>
    <row r="46" s="52" customFormat="true" ht="13.8" hidden="true" customHeight="false" outlineLevel="0" collapsed="false">
      <c r="A46" s="43" t="n">
        <v>43</v>
      </c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5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5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6" t="e">
        <f aca="false">(BH46/BI46)</f>
        <v>#DIV/0!</v>
      </c>
    </row>
    <row r="47" s="52" customFormat="true" ht="13.8" hidden="true" customHeight="false" outlineLevel="0" collapsed="false">
      <c r="A47" s="43" t="n">
        <v>44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5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5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6" t="e">
        <f aca="false">(BH47/BI47)</f>
        <v>#DIV/0!</v>
      </c>
    </row>
    <row r="48" s="52" customFormat="true" ht="13.8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2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2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2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2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2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2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4:BB27 E29:BB38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5-2026
 3a DIVISIÓ GRUP 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10-13T12:42:46Z</cp:lastPrinted>
  <dcterms:modified xsi:type="dcterms:W3CDTF">2025-10-13T12:43:16Z</dcterms:modified>
  <cp:revision>0</cp:revision>
  <dc:subject>Resultats BOWLING</dc:subject>
  <dc:title>Resultats 2aFEM-A-1aConcentració</dc:title>
</cp:coreProperties>
</file>